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C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                                                                                                    Cenník revízie</t>
  </si>
  <si>
    <t xml:space="preserve">                                                                                                 bleskozvodu, elektrického zariadenia a elektrickej inštalácie, elektrického ručného náradia a elektrického spotrebiča</t>
  </si>
  <si>
    <t xml:space="preserve">Bleskozvod                                 </t>
  </si>
  <si>
    <r>
      <rPr>
        <b val="true"/>
        <sz val="10"/>
        <rFont val="Arial"/>
        <family val="2"/>
        <charset val="238"/>
      </rPr>
      <t xml:space="preserve">                                                   </t>
    </r>
    <r>
      <rPr>
        <sz val="10"/>
        <rFont val="Arial"/>
        <family val="2"/>
        <charset val="238"/>
      </rPr>
      <t xml:space="preserve"> Položka:</t>
    </r>
  </si>
  <si>
    <t xml:space="preserve">Cena za kus:</t>
  </si>
  <si>
    <t xml:space="preserve">Počet kusov:</t>
  </si>
  <si>
    <t xml:space="preserve">Cena za položku:</t>
  </si>
  <si>
    <t xml:space="preserve">10  Bleskozvod</t>
  </si>
  <si>
    <t xml:space="preserve">2ks</t>
  </si>
  <si>
    <t xml:space="preserve">1,00.-EUR</t>
  </si>
  <si>
    <t xml:space="preserve">11  Kontrola stavu bleskozvodu, cena za 1 zvod</t>
  </si>
  <si>
    <t xml:space="preserve">12  Kontrola stavu aktívneho bleskozvodu, cena za 1 zvod</t>
  </si>
  <si>
    <t xml:space="preserve">85m</t>
  </si>
  <si>
    <t xml:space="preserve">21,25.-EUR</t>
  </si>
  <si>
    <t xml:space="preserve">13  Kontrola meracích skrutiek a svoriek</t>
  </si>
  <si>
    <t xml:space="preserve">14  Kontrola vodivosti a vodivého spojenia oplechovania strechy, cena za 1m</t>
  </si>
  <si>
    <t xml:space="preserve">89,25.-EUR</t>
  </si>
  <si>
    <t xml:space="preserve">15  Kontrola podpier a zvodových vodičov, cena za 1m</t>
  </si>
  <si>
    <t xml:space="preserve">16  Kontrola uchytenia ochranného uholníka </t>
  </si>
  <si>
    <t xml:space="preserve">17  Kontrola zachytávacích tyčí </t>
  </si>
  <si>
    <t xml:space="preserve">18  kontrola držiakov a ochrannej striešky </t>
  </si>
  <si>
    <t xml:space="preserve">19  Zemný odpor uzemnenia </t>
  </si>
  <si>
    <t xml:space="preserve">A  Revízia spolu:</t>
  </si>
  <si>
    <t xml:space="preserve">B  Zľava:</t>
  </si>
  <si>
    <t xml:space="preserve">11,00.-EUR</t>
  </si>
  <si>
    <t xml:space="preserve">C  Doprava, cena 0,25 €/1km:</t>
  </si>
  <si>
    <t xml:space="preserve">D  Revízia + doprava spolu:</t>
  </si>
  <si>
    <t xml:space="preserve">E  DPH 20%:</t>
  </si>
  <si>
    <t xml:space="preserve">F  Cena spolu:</t>
  </si>
  <si>
    <t xml:space="preserve">Elektrické zariadenie a elektrická inštalácia             </t>
  </si>
  <si>
    <t xml:space="preserve">20  Elektrické zariadenie a elektrická inštalácia, prehliadka a kontrola stavu </t>
  </si>
  <si>
    <t xml:space="preserve">21  Prehliadka elektrickej inštalácie, počet vývodov v okruhu do 5 ks</t>
  </si>
  <si>
    <t xml:space="preserve">22  Prehliadka elektrickej inštalácie, počet vývodov v okruhu 6 až 10 ks</t>
  </si>
  <si>
    <t xml:space="preserve">23  Prehliadka elektrickej inštalácie, počet vývodov v okruhu nad 10 ks</t>
  </si>
  <si>
    <t xml:space="preserve">30  Rozvádzače, prehliadka a kontrola stavu</t>
  </si>
  <si>
    <t xml:space="preserve">31  Kontrola stavu rozvádzača do 10 prístrojov </t>
  </si>
  <si>
    <t xml:space="preserve">32  Kontrola stavu rozvádzača od 10 do 20 prístrojov </t>
  </si>
  <si>
    <t xml:space="preserve">33  Kontrola stavu rozvádzača nad 20 prístrojov </t>
  </si>
  <si>
    <t xml:space="preserve">34  Kontrola stavu prípojkovej poistkovej skrine </t>
  </si>
  <si>
    <t xml:space="preserve">35  Kontrola stavu elektromerového rozvádzača</t>
  </si>
  <si>
    <t xml:space="preserve">36  Kontrola stavu rozvádzača so zvýšeným krytím </t>
  </si>
  <si>
    <t xml:space="preserve">37  Kontrola stavu rozvádzača v rozvodni NN, cena za jedno pole</t>
  </si>
  <si>
    <t xml:space="preserve">38  Kontrola stavu stožiarovej rozvodnice</t>
  </si>
  <si>
    <t xml:space="preserve">40  Meranie pri revízii elektrického zariadenia a elektrickej inštalácie</t>
  </si>
  <si>
    <t xml:space="preserve">41  Izolačný odpor vnútorného zapojenia rozvádzača, poistkovej skrine, rozvodnice</t>
  </si>
  <si>
    <t xml:space="preserve">42  Izolačný odpor okruhu napojeného z rozvádzača, počet vývodov v okruhu do 5 ks</t>
  </si>
  <si>
    <t xml:space="preserve">43  Izolačný odpor okruhu napojeného z rozvádzača, počet vývodov v okruhu nad 5 ks</t>
  </si>
  <si>
    <t xml:space="preserve">44  Meranie krokového alebo dotykového napätia</t>
  </si>
  <si>
    <t xml:space="preserve">45  Ochrana napäťovým alebo prúdovým chráničom </t>
  </si>
  <si>
    <t xml:space="preserve">46  Impedancia poruchovej slučky</t>
  </si>
  <si>
    <t xml:space="preserve">47  Prechodový odpor doplnkového a ochranného pospojovania </t>
  </si>
  <si>
    <t xml:space="preserve">48  Izolačný odpor antistatickej podlahy, cena za 1m2</t>
  </si>
  <si>
    <t xml:space="preserve">49  Zemný odpor uzemnenia</t>
  </si>
  <si>
    <t xml:space="preserve">50  Kontrola pripojenia spotrebičov v elektrickej inštalácii</t>
  </si>
  <si>
    <t xml:space="preserve">51  Kontrola pripojenia svietidla</t>
  </si>
  <si>
    <t xml:space="preserve">52  Kontrola pripojenia tepelného spotrebiča</t>
  </si>
  <si>
    <t xml:space="preserve">53  Kontrola pripojenia elektrického motora do 5kW</t>
  </si>
  <si>
    <t xml:space="preserve">54  Kontrola pripojenia elektrického motora nad 5kW</t>
  </si>
  <si>
    <t xml:space="preserve">55  Kontrola stavu vonkajšieho osvetlenia, stožiar do výšky 5m, 1 okruh</t>
  </si>
  <si>
    <t xml:space="preserve">56  Kontrola stavu vonkajšieho osvetlenia, stožiar do výšky 5m, 2 okruhy</t>
  </si>
  <si>
    <t xml:space="preserve">57  Kontrola stavu vonkajšieho osvetlenia, stožiar nad výšku 5m, 1 okruh</t>
  </si>
  <si>
    <t xml:space="preserve">58  Kontrola stavu vonkajšieho osvetlenia, stožiar nad výšku 5m, 2 okruhy</t>
  </si>
  <si>
    <t xml:space="preserve">59  Kontrola svetelnej reklamy</t>
  </si>
  <si>
    <t xml:space="preserve">60  Kontrola akumulátorovne a záložného zdroja elektrickej energie</t>
  </si>
  <si>
    <t xml:space="preserve">61  Zistenie stavu akumulátorovne</t>
  </si>
  <si>
    <t xml:space="preserve">62  Kontrola stavu akumulátorov, do 5 kusov akumulátorov, cena za 1 ks</t>
  </si>
  <si>
    <t xml:space="preserve">63  Kontrola stavu akumulátorov, nad 5 kusov akumulátorov, cena za 1 ks</t>
  </si>
  <si>
    <t xml:space="preserve">64  Kontrola stavu pólových vývodov</t>
  </si>
  <si>
    <t xml:space="preserve">65  Kontrola držiakov, svoriek, podpier</t>
  </si>
  <si>
    <t xml:space="preserve">66  Kontrola stavu záložného elektrického zdroja UPS</t>
  </si>
  <si>
    <t xml:space="preserve">67  Kontrola stavu nabíjacieho zdroja elektrického prúdu</t>
  </si>
  <si>
    <t xml:space="preserve">70  Pomocné práce pri revízii:</t>
  </si>
  <si>
    <t xml:space="preserve">71  Vypnutie elektrického zariadenia, preskúšanie a zaistenie vypnutého stavu</t>
  </si>
  <si>
    <t xml:space="preserve">71  Vypnutie vedenia, preskúšanie a zaistenie vypnutého stavu</t>
  </si>
  <si>
    <t xml:space="preserve">19,90.-EUR</t>
  </si>
  <si>
    <t xml:space="preserve">72  Označenie vypnutého zariadenia výstražnými tabuľkami </t>
  </si>
  <si>
    <t xml:space="preserve">73  Opätovné zapnutie elektrického zariadenia a preskúšanie</t>
  </si>
  <si>
    <t xml:space="preserve">74  Demontáž krytu rozvádzača</t>
  </si>
  <si>
    <t xml:space="preserve">1,80.-EUR</t>
  </si>
  <si>
    <t xml:space="preserve">75  Montáž krytu rozvádzača</t>
  </si>
  <si>
    <t xml:space="preserve">76  Demontáž krytu prístroja, krabice, svietidla</t>
  </si>
  <si>
    <t xml:space="preserve">1,40.-EUR</t>
  </si>
  <si>
    <t xml:space="preserve">77  Montáž krytu prístroja, krabice, svietidla</t>
  </si>
  <si>
    <t xml:space="preserve">78  Demontáž skúšobnej svorky uzemnenia</t>
  </si>
  <si>
    <t xml:space="preserve">1,95.-EUR</t>
  </si>
  <si>
    <t xml:space="preserve">79  Montáž skúšobnej svorky uzemnenia</t>
  </si>
  <si>
    <r>
      <rPr>
        <b val="true"/>
        <sz val="10"/>
        <rFont val="Arial"/>
        <family val="2"/>
        <charset val="238"/>
      </rPr>
      <t xml:space="preserve">Elektrické ručné náradie</t>
    </r>
    <r>
      <rPr>
        <sz val="10"/>
        <rFont val="Arial"/>
        <family val="2"/>
        <charset val="238"/>
      </rPr>
      <t xml:space="preserve">                                      </t>
    </r>
  </si>
  <si>
    <r>
      <rPr>
        <b val="true"/>
        <sz val="10"/>
        <rFont val="Arial"/>
        <family val="2"/>
        <charset val="238"/>
      </rPr>
      <t xml:space="preserve">                                                   </t>
    </r>
    <r>
      <rPr>
        <sz val="10"/>
        <rFont val="Arial"/>
        <family val="2"/>
        <charset val="238"/>
      </rPr>
      <t xml:space="preserve">Položka:</t>
    </r>
  </si>
  <si>
    <t xml:space="preserve">80  Elektrické ručné náradie:</t>
  </si>
  <si>
    <t xml:space="preserve">81  Revízia elektrického ručného náradia do 500W</t>
  </si>
  <si>
    <t xml:space="preserve">82  Revízia elektrického ručného náradia do 1000W</t>
  </si>
  <si>
    <t xml:space="preserve">83  Revízia elektrického ručného náradia nad 1000W</t>
  </si>
  <si>
    <t xml:space="preserve">84  Revízia elektrického ručného náradia bez rozlíšenia výkonu, priemerná cena</t>
  </si>
  <si>
    <t xml:space="preserve">Elektrický spotrebič                       </t>
  </si>
  <si>
    <t xml:space="preserve">90  Elektrický spotrebič:</t>
  </si>
  <si>
    <t xml:space="preserve">91  Revízia elektrického spotrebiča  do 500W </t>
  </si>
  <si>
    <t xml:space="preserve">92  Revízia elektrického spotrebiča od 500W do 1000W</t>
  </si>
  <si>
    <t xml:space="preserve">93  Revízia elektrického spotrebiča nad 1000W </t>
  </si>
  <si>
    <t xml:space="preserve">94  Revízia elektrického spotrebiča bez rozlíšenia výkonu, priemerná cena</t>
  </si>
  <si>
    <t xml:space="preserve">95  Revízia počítačovej zostavy: počítač + monitor + klávesnica + myš  </t>
  </si>
  <si>
    <t xml:space="preserve">96  Revízia notebooku s nabíjacím zdrojom</t>
  </si>
  <si>
    <t xml:space="preserve">97  Revízia pohyblivého predlžovacieho prívodu</t>
  </si>
  <si>
    <t xml:space="preserve">98  Revízia prenosného staveniskového svietidla a reflektora</t>
  </si>
  <si>
    <t xml:space="preserve">99  Revízia staveniskového rozvádzača, rozvodnice</t>
  </si>
  <si>
    <t xml:space="preserve">v Bratisl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0%"/>
    <numFmt numFmtId="167" formatCode="#,##0.00&quot; €&quot;"/>
    <numFmt numFmtId="168" formatCode="0"/>
    <numFmt numFmtId="169" formatCode="#,##0"/>
    <numFmt numFmtId="170" formatCode="#,##0\ _€"/>
    <numFmt numFmtId="171" formatCode="#,##0.00"/>
    <numFmt numFmtId="172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9720</xdr:rowOff>
    </xdr:from>
    <xdr:to>
      <xdr:col>3</xdr:col>
      <xdr:colOff>1268280</xdr:colOff>
      <xdr:row>71</xdr:row>
      <xdr:rowOff>162000</xdr:rowOff>
    </xdr:to>
    <xdr:pic>
      <xdr:nvPicPr>
        <xdr:cNvPr id="0" name="Obrázok 7" descr=""/>
        <xdr:cNvPicPr/>
      </xdr:nvPicPr>
      <xdr:blipFill>
        <a:blip r:embed="rId1"/>
        <a:stretch/>
      </xdr:blipFill>
      <xdr:spPr>
        <a:xfrm>
          <a:off x="0" y="5879520"/>
          <a:ext cx="63424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3</xdr:col>
      <xdr:colOff>1268280</xdr:colOff>
      <xdr:row>35</xdr:row>
      <xdr:rowOff>16164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0" y="638280"/>
          <a:ext cx="6342480" cy="52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1268280</xdr:colOff>
      <xdr:row>107</xdr:row>
      <xdr:rowOff>15228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0" y="11699280"/>
          <a:ext cx="63424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19080</xdr:rowOff>
    </xdr:from>
    <xdr:to>
      <xdr:col>3</xdr:col>
      <xdr:colOff>1268280</xdr:colOff>
      <xdr:row>144</xdr:row>
      <xdr:rowOff>936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0" y="17547480"/>
          <a:ext cx="6342480" cy="58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6"/>
  <sheetViews>
    <sheetView showFormulas="false" showGridLines="true" showRowColHeaders="true" showZeros="true" rightToLeft="false" tabSelected="true" showOutlineSymbols="true" defaultGridColor="true" view="pageBreakPreview" topLeftCell="C84" colorId="64" zoomScale="110" zoomScaleNormal="150" zoomScalePageLayoutView="110" workbookViewId="0">
      <selection pane="topLeft" activeCell="G104" activeCellId="0" sqref="G10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true" outlineLevel="0" max="2" min="2" style="1" width="0.56"/>
    <col collapsed="false" customWidth="true" hidden="false" outlineLevel="0" max="3" min="3" style="1" width="71.99"/>
    <col collapsed="false" customWidth="true" hidden="false" outlineLevel="0" max="4" min="4" style="1" width="17.99"/>
    <col collapsed="false" customWidth="true" hidden="true" outlineLevel="0" max="5" min="5" style="1" width="0.13"/>
    <col collapsed="false" customWidth="true" hidden="true" outlineLevel="0" max="6" min="6" style="1" width="9.14"/>
    <col collapsed="false" customWidth="true" hidden="false" outlineLevel="0" max="8" min="7" style="1" width="17.99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5"/>
      <c r="D4" s="6"/>
      <c r="E4" s="6"/>
      <c r="F4" s="7"/>
      <c r="G4" s="8"/>
      <c r="H4" s="9"/>
    </row>
    <row r="5" customFormat="false" ht="12.75" hidden="false" customHeight="false" outlineLevel="0" collapsed="false">
      <c r="C5" s="10" t="s">
        <v>0</v>
      </c>
      <c r="D5" s="10"/>
      <c r="E5" s="10"/>
      <c r="F5" s="10"/>
      <c r="G5" s="10"/>
      <c r="H5" s="10"/>
    </row>
    <row r="6" customFormat="false" ht="13.15" hidden="false" customHeight="true" outlineLevel="0" collapsed="false">
      <c r="C6" s="10" t="s">
        <v>1</v>
      </c>
      <c r="D6" s="11"/>
      <c r="E6" s="2"/>
      <c r="F6" s="2"/>
      <c r="G6" s="2"/>
      <c r="H6" s="2"/>
    </row>
    <row r="7" customFormat="false" ht="13.15" hidden="false" customHeight="true" outlineLevel="0" collapsed="false">
      <c r="C7" s="12"/>
      <c r="D7" s="11"/>
      <c r="E7" s="2"/>
      <c r="F7" s="2"/>
      <c r="G7" s="2"/>
      <c r="H7" s="2"/>
    </row>
    <row r="8" customFormat="false" ht="13.15" hidden="false" customHeight="true" outlineLevel="0" collapsed="false">
      <c r="C8" s="11" t="s">
        <v>2</v>
      </c>
      <c r="D8" s="2"/>
      <c r="E8" s="2"/>
      <c r="F8" s="2"/>
      <c r="G8" s="2"/>
      <c r="H8" s="2"/>
    </row>
    <row r="9" customFormat="false" ht="13.15" hidden="false" customHeight="true" outlineLevel="0" collapsed="false">
      <c r="C9" s="11" t="s">
        <v>3</v>
      </c>
      <c r="D9" s="13" t="s">
        <v>4</v>
      </c>
      <c r="E9" s="6"/>
      <c r="F9" s="6"/>
      <c r="G9" s="6" t="s">
        <v>5</v>
      </c>
      <c r="H9" s="13" t="s">
        <v>6</v>
      </c>
    </row>
    <row r="10" customFormat="false" ht="12.75" hidden="false" customHeight="false" outlineLevel="0" collapsed="false">
      <c r="C10" s="2" t="s">
        <v>7</v>
      </c>
      <c r="D10" s="6"/>
      <c r="E10" s="6" t="s">
        <v>8</v>
      </c>
      <c r="F10" s="6" t="s">
        <v>9</v>
      </c>
      <c r="G10" s="6"/>
      <c r="H10" s="6"/>
    </row>
    <row r="11" customFormat="false" ht="13.15" hidden="false" customHeight="true" outlineLevel="0" collapsed="false">
      <c r="C11" s="14" t="s">
        <v>10</v>
      </c>
      <c r="D11" s="15" t="n">
        <v>11.1</v>
      </c>
      <c r="E11" s="6"/>
      <c r="F11" s="6"/>
      <c r="G11" s="16" t="n">
        <v>0</v>
      </c>
      <c r="H11" s="17" t="n">
        <f aca="false">D11*G11</f>
        <v>0</v>
      </c>
    </row>
    <row r="12" customFormat="false" ht="13.15" hidden="false" customHeight="true" outlineLevel="0" collapsed="false">
      <c r="C12" s="14" t="s">
        <v>11</v>
      </c>
      <c r="D12" s="15" t="n">
        <v>13.05</v>
      </c>
      <c r="E12" s="6" t="s">
        <v>12</v>
      </c>
      <c r="F12" s="6" t="s">
        <v>13</v>
      </c>
      <c r="G12" s="16" t="n">
        <v>0</v>
      </c>
      <c r="H12" s="17" t="n">
        <f aca="false">D12*G12</f>
        <v>0</v>
      </c>
    </row>
    <row r="13" customFormat="false" ht="13.15" hidden="false" customHeight="true" outlineLevel="0" collapsed="false">
      <c r="C13" s="5" t="s">
        <v>14</v>
      </c>
      <c r="D13" s="17" t="n">
        <v>0.5</v>
      </c>
      <c r="E13" s="6"/>
      <c r="F13" s="6"/>
      <c r="G13" s="16" t="n">
        <v>0</v>
      </c>
      <c r="H13" s="17" t="n">
        <f aca="false">D13*G13</f>
        <v>0</v>
      </c>
    </row>
    <row r="14" customFormat="false" ht="12.75" hidden="false" customHeight="false" outlineLevel="0" collapsed="false">
      <c r="C14" s="5" t="s">
        <v>15</v>
      </c>
      <c r="D14" s="17" t="n">
        <v>0.2</v>
      </c>
      <c r="E14" s="6" t="s">
        <v>12</v>
      </c>
      <c r="F14" s="6" t="s">
        <v>16</v>
      </c>
      <c r="G14" s="16" t="n">
        <v>0</v>
      </c>
      <c r="H14" s="17" t="n">
        <f aca="false">D14*G14</f>
        <v>0</v>
      </c>
    </row>
    <row r="15" customFormat="false" ht="12.75" hidden="false" customHeight="false" outlineLevel="0" collapsed="false">
      <c r="C15" s="5" t="s">
        <v>17</v>
      </c>
      <c r="D15" s="17" t="n">
        <v>0.2</v>
      </c>
      <c r="E15" s="6"/>
      <c r="F15" s="6"/>
      <c r="G15" s="16" t="n">
        <v>0</v>
      </c>
      <c r="H15" s="17" t="n">
        <f aca="false">D15*G15</f>
        <v>0</v>
      </c>
    </row>
    <row r="16" customFormat="false" ht="13.15" hidden="false" customHeight="true" outlineLevel="0" collapsed="false">
      <c r="C16" s="5" t="s">
        <v>18</v>
      </c>
      <c r="D16" s="15" t="n">
        <v>1</v>
      </c>
      <c r="E16" s="6"/>
      <c r="F16" s="6"/>
      <c r="G16" s="16" t="n">
        <v>0</v>
      </c>
      <c r="H16" s="17" t="n">
        <f aca="false">D16*G16</f>
        <v>0</v>
      </c>
    </row>
    <row r="17" customFormat="false" ht="12.75" hidden="false" customHeight="false" outlineLevel="0" collapsed="false">
      <c r="C17" s="5" t="s">
        <v>19</v>
      </c>
      <c r="D17" s="15" t="n">
        <v>1</v>
      </c>
      <c r="E17" s="6"/>
      <c r="F17" s="6"/>
      <c r="G17" s="16" t="n">
        <v>0</v>
      </c>
      <c r="H17" s="17" t="n">
        <f aca="false">D17*G17</f>
        <v>0</v>
      </c>
    </row>
    <row r="18" customFormat="false" ht="12.75" hidden="false" customHeight="false" outlineLevel="0" collapsed="false">
      <c r="C18" s="5" t="s">
        <v>20</v>
      </c>
      <c r="D18" s="15" t="n">
        <v>0.4</v>
      </c>
      <c r="E18" s="6"/>
      <c r="F18" s="6"/>
      <c r="G18" s="16" t="n">
        <v>0</v>
      </c>
      <c r="H18" s="17" t="n">
        <f aca="false">D18*G18</f>
        <v>0</v>
      </c>
    </row>
    <row r="19" customFormat="false" ht="12.75" hidden="false" customHeight="false" outlineLevel="0" collapsed="false">
      <c r="C19" s="5" t="s">
        <v>21</v>
      </c>
      <c r="D19" s="17" t="n">
        <v>3.85</v>
      </c>
      <c r="E19" s="6"/>
      <c r="F19" s="6"/>
      <c r="G19" s="16" t="n">
        <v>0</v>
      </c>
      <c r="H19" s="17" t="n">
        <f aca="false">D19*G19</f>
        <v>0</v>
      </c>
    </row>
    <row r="20" customFormat="false" ht="12.75" hidden="false" customHeight="false" outlineLevel="0" collapsed="false">
      <c r="C20" s="2"/>
      <c r="D20" s="17"/>
      <c r="E20" s="6"/>
      <c r="F20" s="6"/>
      <c r="G20" s="6"/>
      <c r="H20" s="17"/>
    </row>
    <row r="21" customFormat="false" ht="12.75" hidden="false" customHeight="false" outlineLevel="0" collapsed="false">
      <c r="C21" s="5" t="s">
        <v>22</v>
      </c>
      <c r="D21" s="17"/>
      <c r="E21" s="6"/>
      <c r="F21" s="6"/>
      <c r="G21" s="6"/>
      <c r="H21" s="9" t="n">
        <f aca="false">H11+H12+H13+H14+H15+H16+H17+H18+H19</f>
        <v>0</v>
      </c>
    </row>
    <row r="22" customFormat="false" ht="12.75" hidden="false" customHeight="false" outlineLevel="0" collapsed="false">
      <c r="C22" s="5" t="s">
        <v>23</v>
      </c>
      <c r="D22" s="17"/>
      <c r="E22" s="6" t="s">
        <v>8</v>
      </c>
      <c r="F22" s="7" t="s">
        <v>24</v>
      </c>
      <c r="G22" s="18" t="n">
        <v>0</v>
      </c>
      <c r="H22" s="15" t="n">
        <f aca="false">H21*G22</f>
        <v>0</v>
      </c>
    </row>
    <row r="23" customFormat="false" ht="12.75" hidden="false" customHeight="false" outlineLevel="0" collapsed="false">
      <c r="C23" s="14" t="s">
        <v>25</v>
      </c>
      <c r="D23" s="17" t="n">
        <v>0.25</v>
      </c>
      <c r="E23" s="6"/>
      <c r="F23" s="7"/>
      <c r="G23" s="19" t="n">
        <v>0</v>
      </c>
      <c r="H23" s="15" t="n">
        <f aca="false">D23*G23</f>
        <v>0</v>
      </c>
    </row>
    <row r="24" customFormat="false" ht="12.75" hidden="false" customHeight="false" outlineLevel="0" collapsed="false">
      <c r="C24" s="5" t="s">
        <v>26</v>
      </c>
      <c r="D24" s="6"/>
      <c r="E24" s="6"/>
      <c r="F24" s="7"/>
      <c r="G24" s="6"/>
      <c r="H24" s="9" t="n">
        <f aca="false">H21-H22+H23</f>
        <v>0</v>
      </c>
    </row>
    <row r="25" customFormat="false" ht="12.75" hidden="false" customHeight="false" outlineLevel="0" collapsed="false">
      <c r="C25" s="5" t="s">
        <v>27</v>
      </c>
      <c r="D25" s="8"/>
      <c r="E25" s="6"/>
      <c r="F25" s="7"/>
      <c r="G25" s="8" t="n">
        <v>0.2</v>
      </c>
      <c r="H25" s="15" t="n">
        <f aca="false">H24*G25</f>
        <v>0</v>
      </c>
    </row>
    <row r="26" customFormat="false" ht="12.75" hidden="false" customHeight="false" outlineLevel="0" collapsed="false">
      <c r="C26" s="5" t="s">
        <v>28</v>
      </c>
      <c r="D26" s="6"/>
      <c r="E26" s="6"/>
      <c r="F26" s="7"/>
      <c r="G26" s="6"/>
      <c r="H26" s="9" t="n">
        <f aca="false">H24+H25</f>
        <v>0</v>
      </c>
    </row>
    <row r="27" customFormat="false" ht="12.75" hidden="false" customHeight="false" outlineLevel="0" collapsed="false">
      <c r="C27" s="5"/>
      <c r="D27" s="6"/>
      <c r="E27" s="6"/>
      <c r="F27" s="7"/>
      <c r="G27" s="6"/>
      <c r="H27" s="9"/>
    </row>
    <row r="28" customFormat="false" ht="12.75" hidden="false" customHeight="false" outlineLevel="0" collapsed="false">
      <c r="C28" s="11"/>
      <c r="D28" s="13"/>
      <c r="E28" s="6"/>
      <c r="F28" s="6"/>
      <c r="G28" s="6"/>
      <c r="H28" s="13"/>
    </row>
    <row r="29" customFormat="false" ht="12.75" hidden="false" customHeight="false" outlineLevel="0" collapsed="false">
      <c r="C29" s="11" t="s">
        <v>29</v>
      </c>
      <c r="D29" s="6"/>
      <c r="E29" s="6"/>
      <c r="F29" s="7"/>
      <c r="G29" s="6"/>
      <c r="H29" s="6"/>
    </row>
    <row r="30" customFormat="false" ht="12.75" hidden="false" customHeight="false" outlineLevel="0" collapsed="false">
      <c r="C30" s="11" t="s">
        <v>3</v>
      </c>
      <c r="D30" s="13" t="s">
        <v>4</v>
      </c>
      <c r="E30" s="6"/>
      <c r="F30" s="6"/>
      <c r="G30" s="6" t="s">
        <v>5</v>
      </c>
      <c r="H30" s="13" t="s">
        <v>6</v>
      </c>
    </row>
    <row r="31" customFormat="false" ht="12.75" hidden="false" customHeight="false" outlineLevel="0" collapsed="false">
      <c r="C31" s="5" t="s">
        <v>30</v>
      </c>
      <c r="D31" s="6"/>
      <c r="E31" s="6"/>
      <c r="F31" s="6"/>
      <c r="G31" s="6"/>
      <c r="H31" s="6"/>
    </row>
    <row r="32" customFormat="false" ht="12.75" hidden="false" customHeight="false" outlineLevel="0" collapsed="false">
      <c r="C32" s="5" t="s">
        <v>31</v>
      </c>
      <c r="D32" s="17" t="n">
        <v>1.9</v>
      </c>
      <c r="E32" s="6"/>
      <c r="F32" s="6"/>
      <c r="G32" s="20" t="n">
        <v>0</v>
      </c>
      <c r="H32" s="15" t="n">
        <f aca="false">D32*G32</f>
        <v>0</v>
      </c>
    </row>
    <row r="33" customFormat="false" ht="12.75" hidden="false" customHeight="false" outlineLevel="0" collapsed="false">
      <c r="C33" s="5" t="s">
        <v>32</v>
      </c>
      <c r="D33" s="17" t="n">
        <v>2.5</v>
      </c>
      <c r="E33" s="6"/>
      <c r="F33" s="6"/>
      <c r="G33" s="20" t="n">
        <v>0</v>
      </c>
      <c r="H33" s="17" t="n">
        <f aca="false">D33*G33</f>
        <v>0</v>
      </c>
    </row>
    <row r="34" customFormat="false" ht="12.75" hidden="false" customHeight="false" outlineLevel="0" collapsed="false">
      <c r="C34" s="5" t="s">
        <v>33</v>
      </c>
      <c r="D34" s="15" t="n">
        <v>3.65</v>
      </c>
      <c r="E34" s="6"/>
      <c r="F34" s="6"/>
      <c r="G34" s="20" t="n">
        <v>0</v>
      </c>
      <c r="H34" s="17" t="n">
        <f aca="false">D34*G34</f>
        <v>0</v>
      </c>
    </row>
    <row r="35" customFormat="false" ht="12.75" hidden="false" customHeight="false" outlineLevel="0" collapsed="false">
      <c r="C35" s="5"/>
      <c r="D35" s="15"/>
      <c r="E35" s="6"/>
      <c r="F35" s="6"/>
      <c r="G35" s="21"/>
      <c r="H35" s="17"/>
    </row>
    <row r="36" customFormat="false" ht="12.75" hidden="false" customHeight="false" outlineLevel="0" collapsed="false">
      <c r="C36" s="5"/>
      <c r="D36" s="15"/>
      <c r="E36" s="6"/>
      <c r="F36" s="6"/>
      <c r="G36" s="21"/>
      <c r="H36" s="17"/>
    </row>
    <row r="37" customFormat="false" ht="12.75" hidden="false" customHeight="false" outlineLevel="0" collapsed="false">
      <c r="C37" s="11" t="s">
        <v>3</v>
      </c>
      <c r="D37" s="13" t="s">
        <v>4</v>
      </c>
      <c r="E37" s="6"/>
      <c r="F37" s="6"/>
      <c r="G37" s="6" t="s">
        <v>5</v>
      </c>
      <c r="H37" s="13" t="s">
        <v>6</v>
      </c>
    </row>
    <row r="38" customFormat="false" ht="12.75" hidden="false" customHeight="false" outlineLevel="0" collapsed="false">
      <c r="C38" s="5" t="s">
        <v>34</v>
      </c>
      <c r="D38" s="17"/>
      <c r="E38" s="6"/>
      <c r="F38" s="6"/>
      <c r="G38" s="22"/>
      <c r="H38" s="17"/>
    </row>
    <row r="39" customFormat="false" ht="12.75" hidden="false" customHeight="false" outlineLevel="0" collapsed="false">
      <c r="C39" s="5" t="s">
        <v>35</v>
      </c>
      <c r="D39" s="15" t="n">
        <v>7.25</v>
      </c>
      <c r="E39" s="6"/>
      <c r="F39" s="6"/>
      <c r="G39" s="20" t="n">
        <v>0</v>
      </c>
      <c r="H39" s="17" t="n">
        <f aca="false">D39*G39</f>
        <v>0</v>
      </c>
    </row>
    <row r="40" customFormat="false" ht="12.75" hidden="false" customHeight="false" outlineLevel="0" collapsed="false">
      <c r="C40" s="5" t="s">
        <v>36</v>
      </c>
      <c r="D40" s="17" t="n">
        <v>7.9</v>
      </c>
      <c r="E40" s="6"/>
      <c r="F40" s="6"/>
      <c r="G40" s="20" t="n">
        <v>0</v>
      </c>
      <c r="H40" s="17" t="n">
        <f aca="false">D40*G40</f>
        <v>0</v>
      </c>
    </row>
    <row r="41" customFormat="false" ht="12.75" hidden="false" customHeight="false" outlineLevel="0" collapsed="false">
      <c r="C41" s="5" t="s">
        <v>37</v>
      </c>
      <c r="D41" s="15" t="n">
        <v>9.1</v>
      </c>
      <c r="E41" s="6"/>
      <c r="F41" s="6"/>
      <c r="G41" s="20" t="n">
        <v>0</v>
      </c>
      <c r="H41" s="17" t="n">
        <f aca="false">D41*G41</f>
        <v>0</v>
      </c>
    </row>
    <row r="42" customFormat="false" ht="12.75" hidden="false" customHeight="false" outlineLevel="0" collapsed="false">
      <c r="C42" s="5" t="s">
        <v>38</v>
      </c>
      <c r="D42" s="17" t="n">
        <v>7.6</v>
      </c>
      <c r="E42" s="6"/>
      <c r="F42" s="6"/>
      <c r="G42" s="20" t="n">
        <v>0</v>
      </c>
      <c r="H42" s="17" t="n">
        <f aca="false">D42*G42</f>
        <v>0</v>
      </c>
    </row>
    <row r="43" customFormat="false" ht="12.75" hidden="false" customHeight="false" outlineLevel="0" collapsed="false">
      <c r="C43" s="5" t="s">
        <v>39</v>
      </c>
      <c r="D43" s="17" t="n">
        <v>7.6</v>
      </c>
      <c r="E43" s="6"/>
      <c r="F43" s="6"/>
      <c r="G43" s="20" t="n">
        <v>0</v>
      </c>
      <c r="H43" s="17" t="n">
        <f aca="false">D43*G43</f>
        <v>0</v>
      </c>
    </row>
    <row r="44" customFormat="false" ht="12.75" hidden="false" customHeight="false" outlineLevel="0" collapsed="false">
      <c r="C44" s="5" t="s">
        <v>40</v>
      </c>
      <c r="D44" s="15" t="n">
        <v>10.15</v>
      </c>
      <c r="E44" s="6"/>
      <c r="F44" s="6"/>
      <c r="G44" s="20" t="n">
        <v>0</v>
      </c>
      <c r="H44" s="17" t="n">
        <f aca="false">D44*G44</f>
        <v>0</v>
      </c>
    </row>
    <row r="45" customFormat="false" ht="12.75" hidden="false" customHeight="false" outlineLevel="0" collapsed="false">
      <c r="C45" s="5" t="s">
        <v>41</v>
      </c>
      <c r="D45" s="15" t="n">
        <v>7.15</v>
      </c>
      <c r="E45" s="6"/>
      <c r="F45" s="6"/>
      <c r="G45" s="20" t="n">
        <v>0</v>
      </c>
      <c r="H45" s="17" t="n">
        <f aca="false">D45*G45</f>
        <v>0</v>
      </c>
    </row>
    <row r="46" customFormat="false" ht="12.75" hidden="false" customHeight="false" outlineLevel="0" collapsed="false">
      <c r="C46" s="5" t="s">
        <v>42</v>
      </c>
      <c r="D46" s="15" t="n">
        <v>3.05</v>
      </c>
      <c r="E46" s="6"/>
      <c r="F46" s="6"/>
      <c r="G46" s="20" t="n">
        <v>0</v>
      </c>
      <c r="H46" s="17" t="n">
        <f aca="false">D46*G46</f>
        <v>0</v>
      </c>
    </row>
    <row r="47" customFormat="false" ht="12.75" hidden="false" customHeight="false" outlineLevel="0" collapsed="false">
      <c r="C47" s="5"/>
      <c r="D47" s="15"/>
      <c r="E47" s="6"/>
      <c r="F47" s="6"/>
      <c r="G47" s="22"/>
      <c r="H47" s="17"/>
    </row>
    <row r="48" customFormat="false" ht="12.75" hidden="false" customHeight="false" outlineLevel="0" collapsed="false">
      <c r="C48" s="5" t="s">
        <v>43</v>
      </c>
      <c r="D48" s="17"/>
      <c r="E48" s="6"/>
      <c r="F48" s="6"/>
      <c r="G48" s="22"/>
      <c r="H48" s="17"/>
    </row>
    <row r="49" customFormat="false" ht="12.75" hidden="false" customHeight="false" outlineLevel="0" collapsed="false">
      <c r="C49" s="5" t="s">
        <v>44</v>
      </c>
      <c r="D49" s="15" t="n">
        <v>1.75</v>
      </c>
      <c r="E49" s="6"/>
      <c r="F49" s="6"/>
      <c r="G49" s="20" t="n">
        <v>0</v>
      </c>
      <c r="H49" s="17" t="n">
        <f aca="false">D49*G49</f>
        <v>0</v>
      </c>
    </row>
    <row r="50" customFormat="false" ht="12.75" hidden="false" customHeight="false" outlineLevel="0" collapsed="false">
      <c r="C50" s="5" t="s">
        <v>45</v>
      </c>
      <c r="D50" s="17" t="n">
        <v>1.2</v>
      </c>
      <c r="E50" s="6"/>
      <c r="F50" s="6"/>
      <c r="G50" s="20" t="n">
        <v>0</v>
      </c>
      <c r="H50" s="17" t="n">
        <f aca="false">D50*G50</f>
        <v>0</v>
      </c>
    </row>
    <row r="51" customFormat="false" ht="12.75" hidden="false" customHeight="false" outlineLevel="0" collapsed="false">
      <c r="C51" s="5" t="s">
        <v>46</v>
      </c>
      <c r="D51" s="17" t="n">
        <v>1.45</v>
      </c>
      <c r="E51" s="6"/>
      <c r="F51" s="6"/>
      <c r="G51" s="20" t="n">
        <v>0</v>
      </c>
      <c r="H51" s="17" t="n">
        <f aca="false">D51*G51</f>
        <v>0</v>
      </c>
    </row>
    <row r="52" customFormat="false" ht="12.75" hidden="false" customHeight="false" outlineLevel="0" collapsed="false">
      <c r="C52" s="5" t="s">
        <v>47</v>
      </c>
      <c r="D52" s="17" t="n">
        <v>2.05</v>
      </c>
      <c r="E52" s="6"/>
      <c r="F52" s="6"/>
      <c r="G52" s="20" t="n">
        <v>0</v>
      </c>
      <c r="H52" s="17" t="n">
        <f aca="false">D52*G52</f>
        <v>0</v>
      </c>
    </row>
    <row r="53" customFormat="false" ht="12.75" hidden="false" customHeight="false" outlineLevel="0" collapsed="false">
      <c r="C53" s="5" t="s">
        <v>48</v>
      </c>
      <c r="D53" s="17" t="n">
        <v>1.65</v>
      </c>
      <c r="E53" s="6"/>
      <c r="F53" s="6"/>
      <c r="G53" s="20" t="n">
        <v>0</v>
      </c>
      <c r="H53" s="17" t="n">
        <f aca="false">D53*G53</f>
        <v>0</v>
      </c>
    </row>
    <row r="54" customFormat="false" ht="12.75" hidden="false" customHeight="false" outlineLevel="0" collapsed="false">
      <c r="C54" s="5" t="s">
        <v>49</v>
      </c>
      <c r="D54" s="17" t="n">
        <v>1.45</v>
      </c>
      <c r="E54" s="6"/>
      <c r="F54" s="6"/>
      <c r="G54" s="20" t="n">
        <v>0</v>
      </c>
      <c r="H54" s="17" t="n">
        <f aca="false">D54*G54</f>
        <v>0</v>
      </c>
    </row>
    <row r="55" customFormat="false" ht="12.75" hidden="false" customHeight="false" outlineLevel="0" collapsed="false">
      <c r="C55" s="5" t="s">
        <v>50</v>
      </c>
      <c r="D55" s="17" t="n">
        <v>1.65</v>
      </c>
      <c r="E55" s="6"/>
      <c r="F55" s="6"/>
      <c r="G55" s="20" t="n">
        <v>0</v>
      </c>
      <c r="H55" s="17" t="n">
        <f aca="false">D55*G55</f>
        <v>0</v>
      </c>
    </row>
    <row r="56" customFormat="false" ht="12.75" hidden="false" customHeight="false" outlineLevel="0" collapsed="false">
      <c r="C56" s="5" t="s">
        <v>51</v>
      </c>
      <c r="D56" s="17" t="n">
        <v>1.45</v>
      </c>
      <c r="E56" s="6"/>
      <c r="F56" s="6"/>
      <c r="G56" s="20" t="n">
        <v>0</v>
      </c>
      <c r="H56" s="17" t="n">
        <f aca="false">D56*G56</f>
        <v>0</v>
      </c>
    </row>
    <row r="57" customFormat="false" ht="12.75" hidden="false" customHeight="false" outlineLevel="0" collapsed="false">
      <c r="C57" s="5" t="s">
        <v>52</v>
      </c>
      <c r="D57" s="17" t="n">
        <v>3.85</v>
      </c>
      <c r="E57" s="6"/>
      <c r="F57" s="6"/>
      <c r="G57" s="20" t="n">
        <v>0</v>
      </c>
      <c r="H57" s="17" t="n">
        <f aca="false">D57*G57</f>
        <v>0</v>
      </c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C59" s="23" t="s">
        <v>53</v>
      </c>
      <c r="D59" s="17"/>
      <c r="E59" s="6"/>
      <c r="F59" s="6"/>
      <c r="G59" s="22"/>
      <c r="H59" s="17"/>
    </row>
    <row r="60" customFormat="false" ht="12.75" hidden="false" customHeight="false" outlineLevel="0" collapsed="false">
      <c r="C60" s="23" t="s">
        <v>54</v>
      </c>
      <c r="D60" s="17" t="n">
        <v>1.85</v>
      </c>
      <c r="E60" s="6"/>
      <c r="F60" s="6"/>
      <c r="G60" s="20" t="n">
        <v>0</v>
      </c>
      <c r="H60" s="17" t="n">
        <f aca="false">D60*G60</f>
        <v>0</v>
      </c>
    </row>
    <row r="61" customFormat="false" ht="12.75" hidden="false" customHeight="false" outlineLevel="0" collapsed="false">
      <c r="C61" s="23" t="s">
        <v>55</v>
      </c>
      <c r="D61" s="17" t="n">
        <v>3</v>
      </c>
      <c r="E61" s="6"/>
      <c r="F61" s="6"/>
      <c r="G61" s="20" t="n">
        <v>0</v>
      </c>
      <c r="H61" s="17" t="n">
        <f aca="false">D61*G61</f>
        <v>0</v>
      </c>
    </row>
    <row r="62" customFormat="false" ht="12.75" hidden="false" customHeight="false" outlineLevel="0" collapsed="false">
      <c r="C62" s="23" t="s">
        <v>56</v>
      </c>
      <c r="D62" s="17" t="n">
        <v>1.55</v>
      </c>
      <c r="E62" s="6"/>
      <c r="F62" s="6"/>
      <c r="G62" s="20" t="n">
        <v>0</v>
      </c>
      <c r="H62" s="17" t="n">
        <f aca="false">D62*G62</f>
        <v>0</v>
      </c>
    </row>
    <row r="63" customFormat="false" ht="12.75" hidden="false" customHeight="false" outlineLevel="0" collapsed="false">
      <c r="C63" s="23" t="s">
        <v>57</v>
      </c>
      <c r="D63" s="17" t="n">
        <v>2.3</v>
      </c>
      <c r="E63" s="6"/>
      <c r="F63" s="6"/>
      <c r="G63" s="20" t="n">
        <v>0</v>
      </c>
      <c r="H63" s="17" t="n">
        <f aca="false">D63*G63</f>
        <v>0</v>
      </c>
    </row>
    <row r="64" customFormat="false" ht="12.75" hidden="false" customHeight="false" outlineLevel="0" collapsed="false">
      <c r="C64" s="23" t="s">
        <v>58</v>
      </c>
      <c r="D64" s="17" t="n">
        <v>4.3</v>
      </c>
      <c r="E64" s="6"/>
      <c r="F64" s="6"/>
      <c r="G64" s="20" t="n">
        <v>0</v>
      </c>
      <c r="H64" s="17" t="n">
        <f aca="false">D64*G64</f>
        <v>0</v>
      </c>
    </row>
    <row r="65" customFormat="false" ht="12.75" hidden="false" customHeight="false" outlineLevel="0" collapsed="false">
      <c r="C65" s="23" t="s">
        <v>59</v>
      </c>
      <c r="D65" s="15" t="n">
        <v>5.9</v>
      </c>
      <c r="E65" s="6"/>
      <c r="F65" s="6"/>
      <c r="G65" s="20" t="n">
        <v>0</v>
      </c>
      <c r="H65" s="17" t="n">
        <f aca="false">D65*G65</f>
        <v>0</v>
      </c>
    </row>
    <row r="66" customFormat="false" ht="12.75" hidden="false" customHeight="false" outlineLevel="0" collapsed="false">
      <c r="C66" s="23" t="s">
        <v>60</v>
      </c>
      <c r="D66" s="15" t="n">
        <v>5.35</v>
      </c>
      <c r="E66" s="6"/>
      <c r="F66" s="6"/>
      <c r="G66" s="20" t="n">
        <v>0</v>
      </c>
      <c r="H66" s="17" t="n">
        <f aca="false">D66*G66</f>
        <v>0</v>
      </c>
    </row>
    <row r="67" customFormat="false" ht="12.75" hidden="false" customHeight="false" outlineLevel="0" collapsed="false">
      <c r="C67" s="23" t="s">
        <v>61</v>
      </c>
      <c r="D67" s="15" t="n">
        <v>6.6</v>
      </c>
      <c r="E67" s="6"/>
      <c r="F67" s="6"/>
      <c r="G67" s="20" t="n">
        <v>0</v>
      </c>
      <c r="H67" s="17" t="n">
        <f aca="false">D67*G67</f>
        <v>0</v>
      </c>
    </row>
    <row r="68" customFormat="false" ht="12.75" hidden="false" customHeight="false" outlineLevel="0" collapsed="false">
      <c r="C68" s="23" t="s">
        <v>62</v>
      </c>
      <c r="D68" s="17" t="n">
        <v>8.45</v>
      </c>
      <c r="E68" s="6"/>
      <c r="F68" s="6"/>
      <c r="G68" s="20" t="n">
        <v>0</v>
      </c>
      <c r="H68" s="17" t="n">
        <f aca="false">D68*G68</f>
        <v>0</v>
      </c>
    </row>
    <row r="69" customFormat="false" ht="12.75" hidden="false" customHeight="false" outlineLevel="0" collapsed="false">
      <c r="C69" s="5"/>
      <c r="D69" s="17"/>
      <c r="E69" s="6"/>
      <c r="F69" s="6"/>
      <c r="G69" s="22"/>
      <c r="H69" s="17"/>
    </row>
    <row r="70" customFormat="false" ht="12.75" hidden="false" customHeight="false" outlineLevel="0" collapsed="false">
      <c r="C70" s="23" t="s">
        <v>63</v>
      </c>
      <c r="D70" s="17"/>
      <c r="E70" s="6"/>
      <c r="F70" s="6"/>
      <c r="G70" s="22"/>
      <c r="H70" s="17"/>
    </row>
    <row r="71" customFormat="false" ht="12.75" hidden="false" customHeight="false" outlineLevel="0" collapsed="false">
      <c r="C71" s="23" t="s">
        <v>64</v>
      </c>
      <c r="D71" s="17" t="n">
        <v>15.4</v>
      </c>
      <c r="E71" s="6"/>
      <c r="F71" s="6"/>
      <c r="G71" s="20" t="n">
        <v>0</v>
      </c>
      <c r="H71" s="17" t="n">
        <f aca="false">D71*G71</f>
        <v>0</v>
      </c>
    </row>
    <row r="72" customFormat="false" ht="12.75" hidden="false" customHeight="false" outlineLevel="0" collapsed="false">
      <c r="C72" s="5" t="s">
        <v>65</v>
      </c>
      <c r="D72" s="17" t="n">
        <v>1.35</v>
      </c>
      <c r="E72" s="6"/>
      <c r="F72" s="6"/>
      <c r="G72" s="20" t="n">
        <v>0</v>
      </c>
      <c r="H72" s="17" t="n">
        <f aca="false">D72*G72</f>
        <v>0</v>
      </c>
    </row>
    <row r="73" customFormat="false" ht="12.75" hidden="false" customHeight="false" outlineLevel="0" collapsed="false">
      <c r="C73" s="11" t="s">
        <v>3</v>
      </c>
      <c r="D73" s="13" t="s">
        <v>4</v>
      </c>
      <c r="E73" s="6"/>
      <c r="F73" s="6"/>
      <c r="G73" s="6" t="s">
        <v>5</v>
      </c>
      <c r="H73" s="13" t="s">
        <v>6</v>
      </c>
    </row>
    <row r="74" customFormat="false" ht="12.75" hidden="false" customHeight="false" outlineLevel="0" collapsed="false">
      <c r="C74" s="5" t="s">
        <v>66</v>
      </c>
      <c r="D74" s="15" t="n">
        <v>1.2</v>
      </c>
      <c r="E74" s="6"/>
      <c r="F74" s="6"/>
      <c r="G74" s="20" t="n">
        <v>0</v>
      </c>
      <c r="H74" s="17" t="n">
        <f aca="false">D74*G74</f>
        <v>0</v>
      </c>
    </row>
    <row r="75" customFormat="false" ht="12.75" hidden="false" customHeight="false" outlineLevel="0" collapsed="false">
      <c r="C75" s="5" t="s">
        <v>67</v>
      </c>
      <c r="D75" s="15" t="n">
        <v>0.3</v>
      </c>
      <c r="E75" s="6"/>
      <c r="F75" s="6"/>
      <c r="G75" s="24" t="n">
        <v>0</v>
      </c>
      <c r="H75" s="17" t="n">
        <f aca="false">D75*G75</f>
        <v>0</v>
      </c>
    </row>
    <row r="76" customFormat="false" ht="12.75" hidden="false" customHeight="false" outlineLevel="0" collapsed="false">
      <c r="C76" s="5" t="s">
        <v>68</v>
      </c>
      <c r="D76" s="15" t="n">
        <v>0.3</v>
      </c>
      <c r="E76" s="6"/>
      <c r="F76" s="6"/>
      <c r="G76" s="20" t="n">
        <v>0</v>
      </c>
      <c r="H76" s="17" t="n">
        <f aca="false">D76*G76</f>
        <v>0</v>
      </c>
    </row>
    <row r="77" customFormat="false" ht="12.75" hidden="false" customHeight="false" outlineLevel="0" collapsed="false">
      <c r="C77" s="5" t="s">
        <v>69</v>
      </c>
      <c r="D77" s="17" t="n">
        <v>13.55</v>
      </c>
      <c r="E77" s="6"/>
      <c r="F77" s="6"/>
      <c r="G77" s="20" t="n">
        <v>0</v>
      </c>
      <c r="H77" s="17" t="n">
        <f aca="false">D77*G77</f>
        <v>0</v>
      </c>
    </row>
    <row r="78" customFormat="false" ht="12.75" hidden="false" customHeight="false" outlineLevel="0" collapsed="false">
      <c r="C78" s="5" t="s">
        <v>70</v>
      </c>
      <c r="D78" s="17" t="n">
        <v>13.25</v>
      </c>
      <c r="E78" s="6"/>
      <c r="F78" s="6"/>
      <c r="G78" s="20" t="n">
        <v>0</v>
      </c>
      <c r="H78" s="17" t="n">
        <f aca="false">D78*G78</f>
        <v>0</v>
      </c>
    </row>
    <row r="79" customFormat="false" ht="12.75" hidden="false" customHeight="false" outlineLevel="0" collapsed="false">
      <c r="C79" s="5"/>
      <c r="D79" s="17"/>
      <c r="E79" s="6"/>
      <c r="F79" s="6"/>
      <c r="G79" s="25"/>
      <c r="H79" s="17"/>
    </row>
    <row r="80" customFormat="false" ht="12.75" hidden="false" customHeight="false" outlineLevel="0" collapsed="false">
      <c r="C80" s="2" t="s">
        <v>71</v>
      </c>
      <c r="D80" s="26"/>
      <c r="E80" s="2" t="s">
        <v>71</v>
      </c>
      <c r="F80" s="2"/>
      <c r="G80" s="27"/>
      <c r="H80" s="26"/>
    </row>
    <row r="81" customFormat="false" ht="12.75" hidden="false" customHeight="false" outlineLevel="0" collapsed="false">
      <c r="C81" s="2" t="s">
        <v>72</v>
      </c>
      <c r="D81" s="17" t="n">
        <v>9.05</v>
      </c>
      <c r="E81" s="2" t="s">
        <v>73</v>
      </c>
      <c r="F81" s="6" t="s">
        <v>74</v>
      </c>
      <c r="G81" s="20" t="n">
        <v>0</v>
      </c>
      <c r="H81" s="17" t="n">
        <f aca="false">D81*G81</f>
        <v>0</v>
      </c>
    </row>
    <row r="82" customFormat="false" ht="12.75" hidden="false" customHeight="false" outlineLevel="0" collapsed="false">
      <c r="C82" s="2" t="s">
        <v>75</v>
      </c>
      <c r="D82" s="17" t="n">
        <v>7.7</v>
      </c>
      <c r="E82" s="2" t="s">
        <v>75</v>
      </c>
      <c r="F82" s="6" t="s">
        <v>24</v>
      </c>
      <c r="G82" s="20" t="n">
        <v>0</v>
      </c>
      <c r="H82" s="17" t="n">
        <f aca="false">D82*G82</f>
        <v>0</v>
      </c>
    </row>
    <row r="83" customFormat="false" ht="12.75" hidden="false" customHeight="false" outlineLevel="0" collapsed="false">
      <c r="C83" s="2" t="s">
        <v>76</v>
      </c>
      <c r="D83" s="17" t="n">
        <v>9.05</v>
      </c>
      <c r="E83" s="2" t="s">
        <v>76</v>
      </c>
      <c r="F83" s="6" t="s">
        <v>74</v>
      </c>
      <c r="G83" s="20" t="n">
        <v>0</v>
      </c>
      <c r="H83" s="17" t="n">
        <f aca="false">D83*G83</f>
        <v>0</v>
      </c>
    </row>
    <row r="84" customFormat="false" ht="12.75" hidden="false" customHeight="false" outlineLevel="0" collapsed="false">
      <c r="C84" s="23" t="s">
        <v>77</v>
      </c>
      <c r="D84" s="17" t="n">
        <v>1.25</v>
      </c>
      <c r="E84" s="23" t="s">
        <v>77</v>
      </c>
      <c r="F84" s="6" t="s">
        <v>78</v>
      </c>
      <c r="G84" s="20" t="n">
        <v>0</v>
      </c>
      <c r="H84" s="17" t="n">
        <f aca="false">D84*G84</f>
        <v>0</v>
      </c>
    </row>
    <row r="85" customFormat="false" ht="12.75" hidden="false" customHeight="false" outlineLevel="0" collapsed="false">
      <c r="C85" s="23" t="s">
        <v>79</v>
      </c>
      <c r="D85" s="17" t="n">
        <v>1.25</v>
      </c>
      <c r="E85" s="23" t="s">
        <v>79</v>
      </c>
      <c r="F85" s="6" t="s">
        <v>78</v>
      </c>
      <c r="G85" s="20" t="n">
        <v>0</v>
      </c>
      <c r="H85" s="17" t="n">
        <f aca="false">D85*G85</f>
        <v>0</v>
      </c>
    </row>
    <row r="86" customFormat="false" ht="12.75" hidden="false" customHeight="false" outlineLevel="0" collapsed="false">
      <c r="C86" s="23" t="s">
        <v>80</v>
      </c>
      <c r="D86" s="17" t="n">
        <v>1</v>
      </c>
      <c r="E86" s="23" t="s">
        <v>80</v>
      </c>
      <c r="F86" s="6" t="s">
        <v>81</v>
      </c>
      <c r="G86" s="20" t="n">
        <v>0</v>
      </c>
      <c r="H86" s="17" t="n">
        <f aca="false">D86*G86</f>
        <v>0</v>
      </c>
    </row>
    <row r="87" customFormat="false" ht="12.75" hidden="false" customHeight="false" outlineLevel="0" collapsed="false">
      <c r="C87" s="23" t="s">
        <v>82</v>
      </c>
      <c r="D87" s="17" t="n">
        <v>1</v>
      </c>
      <c r="E87" s="23" t="s">
        <v>82</v>
      </c>
      <c r="F87" s="6" t="s">
        <v>81</v>
      </c>
      <c r="G87" s="20" t="n">
        <v>0</v>
      </c>
      <c r="H87" s="17" t="n">
        <f aca="false">D87*G87</f>
        <v>0</v>
      </c>
    </row>
    <row r="88" customFormat="false" ht="12.75" hidden="false" customHeight="false" outlineLevel="0" collapsed="false">
      <c r="C88" s="23" t="s">
        <v>83</v>
      </c>
      <c r="D88" s="17" t="n">
        <v>1.35</v>
      </c>
      <c r="E88" s="23" t="s">
        <v>83</v>
      </c>
      <c r="F88" s="6" t="s">
        <v>84</v>
      </c>
      <c r="G88" s="20" t="n">
        <v>0</v>
      </c>
      <c r="H88" s="17" t="n">
        <f aca="false">D88*G88</f>
        <v>0</v>
      </c>
    </row>
    <row r="89" customFormat="false" ht="12.75" hidden="false" customHeight="false" outlineLevel="0" collapsed="false">
      <c r="C89" s="23" t="s">
        <v>85</v>
      </c>
      <c r="D89" s="17" t="n">
        <v>1.35</v>
      </c>
      <c r="E89" s="23" t="s">
        <v>85</v>
      </c>
      <c r="F89" s="6" t="s">
        <v>84</v>
      </c>
      <c r="G89" s="20" t="n">
        <v>0</v>
      </c>
      <c r="H89" s="17" t="n">
        <f aca="false">D89*G89</f>
        <v>0</v>
      </c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C91" s="5" t="s">
        <v>22</v>
      </c>
      <c r="D91" s="17"/>
      <c r="E91" s="6"/>
      <c r="F91" s="6"/>
      <c r="G91" s="6"/>
      <c r="H91" s="9" t="n">
        <f aca="false">H32+H33+H34+H39+H40+H41+H42+H43+H44+H45+H46+H49+H50+H51+H52+H53+H54+H55+H56+H57+H60+H61+H62+H63+H64+H65+H66+H67+H68+H71+H72+H74+H75+H76+H77+H78+H81+H82+H83+H84+H85+H86+H87+H88+H89</f>
        <v>0</v>
      </c>
    </row>
    <row r="92" customFormat="false" ht="12.75" hidden="false" customHeight="false" outlineLevel="0" collapsed="false">
      <c r="C92" s="5" t="s">
        <v>23</v>
      </c>
      <c r="D92" s="17"/>
      <c r="E92" s="6" t="s">
        <v>8</v>
      </c>
      <c r="F92" s="7" t="s">
        <v>24</v>
      </c>
      <c r="G92" s="18" t="n">
        <v>0</v>
      </c>
      <c r="H92" s="15" t="n">
        <f aca="false">H91*G92</f>
        <v>0</v>
      </c>
    </row>
    <row r="93" customFormat="false" ht="12.75" hidden="false" customHeight="false" outlineLevel="0" collapsed="false">
      <c r="C93" s="14" t="s">
        <v>25</v>
      </c>
      <c r="D93" s="17" t="n">
        <v>0.25</v>
      </c>
      <c r="E93" s="6"/>
      <c r="F93" s="7"/>
      <c r="G93" s="20" t="n">
        <v>0</v>
      </c>
      <c r="H93" s="15" t="n">
        <f aca="false">D93*G93</f>
        <v>0</v>
      </c>
    </row>
    <row r="94" customFormat="false" ht="12.75" hidden="false" customHeight="false" outlineLevel="0" collapsed="false">
      <c r="C94" s="5" t="s">
        <v>26</v>
      </c>
      <c r="D94" s="6"/>
      <c r="E94" s="6"/>
      <c r="F94" s="7"/>
      <c r="G94" s="22"/>
      <c r="H94" s="9" t="n">
        <f aca="false">H91-H92+H93</f>
        <v>0</v>
      </c>
    </row>
    <row r="95" customFormat="false" ht="12.75" hidden="false" customHeight="false" outlineLevel="0" collapsed="false">
      <c r="C95" s="5" t="s">
        <v>27</v>
      </c>
      <c r="D95" s="6"/>
      <c r="E95" s="6"/>
      <c r="F95" s="7"/>
      <c r="G95" s="8" t="n">
        <v>0.2</v>
      </c>
      <c r="H95" s="15" t="n">
        <f aca="false">H94*G95</f>
        <v>0</v>
      </c>
    </row>
    <row r="96" customFormat="false" ht="12.75" hidden="false" customHeight="false" outlineLevel="0" collapsed="false">
      <c r="C96" s="5" t="s">
        <v>28</v>
      </c>
      <c r="D96" s="6"/>
      <c r="E96" s="6"/>
      <c r="F96" s="7"/>
      <c r="G96" s="8"/>
      <c r="H96" s="9" t="n">
        <f aca="false">H94+H95</f>
        <v>0</v>
      </c>
    </row>
    <row r="97" customFormat="false" ht="12.75" hidden="false" customHeight="false" outlineLevel="0" collapsed="false">
      <c r="C97" s="5"/>
      <c r="D97" s="6"/>
      <c r="E97" s="6"/>
      <c r="F97" s="7"/>
      <c r="G97" s="8"/>
      <c r="H97" s="9"/>
    </row>
    <row r="98" customFormat="false" ht="12.75" hidden="false" customHeight="false" outlineLevel="0" collapsed="false">
      <c r="C98" s="11"/>
      <c r="D98" s="13"/>
      <c r="E98" s="6"/>
      <c r="F98" s="6"/>
      <c r="G98" s="8"/>
      <c r="H98" s="13"/>
    </row>
    <row r="99" customFormat="false" ht="12.75" hidden="false" customHeight="false" outlineLevel="0" collapsed="false">
      <c r="C99" s="11" t="s">
        <v>86</v>
      </c>
      <c r="D99" s="6"/>
      <c r="E99" s="6"/>
      <c r="F99" s="6"/>
      <c r="G99" s="8"/>
      <c r="H99" s="6"/>
    </row>
    <row r="100" customFormat="false" ht="12.75" hidden="false" customHeight="false" outlineLevel="0" collapsed="false">
      <c r="C100" s="11" t="s">
        <v>87</v>
      </c>
      <c r="D100" s="13" t="s">
        <v>4</v>
      </c>
      <c r="E100" s="6"/>
      <c r="F100" s="6"/>
      <c r="G100" s="8" t="s">
        <v>5</v>
      </c>
      <c r="H100" s="13" t="s">
        <v>6</v>
      </c>
    </row>
    <row r="101" customFormat="false" ht="12.75" hidden="false" customHeight="false" outlineLevel="0" collapsed="false">
      <c r="C101" s="14" t="s">
        <v>88</v>
      </c>
      <c r="D101" s="28"/>
      <c r="E101" s="6"/>
      <c r="F101" s="6"/>
      <c r="G101" s="22"/>
      <c r="H101" s="28"/>
    </row>
    <row r="102" customFormat="false" ht="12.75" hidden="false" customHeight="false" outlineLevel="0" collapsed="false">
      <c r="C102" s="14" t="s">
        <v>89</v>
      </c>
      <c r="D102" s="17" t="n">
        <v>4.25</v>
      </c>
      <c r="E102" s="6"/>
      <c r="F102" s="6"/>
      <c r="G102" s="20" t="n">
        <v>0</v>
      </c>
      <c r="H102" s="17" t="n">
        <f aca="false">D102*G102</f>
        <v>0</v>
      </c>
    </row>
    <row r="103" customFormat="false" ht="12.75" hidden="false" customHeight="false" outlineLevel="0" collapsed="false">
      <c r="C103" s="14" t="s">
        <v>90</v>
      </c>
      <c r="D103" s="17" t="n">
        <v>4.75</v>
      </c>
      <c r="E103" s="6"/>
      <c r="F103" s="6"/>
      <c r="G103" s="20" t="n">
        <v>0</v>
      </c>
      <c r="H103" s="17" t="n">
        <f aca="false">D103*G103</f>
        <v>0</v>
      </c>
    </row>
    <row r="104" customFormat="false" ht="12.75" hidden="false" customHeight="false" outlineLevel="0" collapsed="false">
      <c r="C104" s="14" t="s">
        <v>91</v>
      </c>
      <c r="D104" s="17" t="n">
        <v>5.35</v>
      </c>
      <c r="E104" s="6"/>
      <c r="F104" s="6"/>
      <c r="G104" s="20" t="n">
        <v>0</v>
      </c>
      <c r="H104" s="17" t="n">
        <f aca="false">D104*G104</f>
        <v>0</v>
      </c>
    </row>
    <row r="105" customFormat="false" ht="12.75" hidden="false" customHeight="false" outlineLevel="0" collapsed="false">
      <c r="C105" s="14" t="s">
        <v>92</v>
      </c>
      <c r="D105" s="15" t="n">
        <v>4.8</v>
      </c>
      <c r="E105" s="6"/>
      <c r="F105" s="6"/>
      <c r="G105" s="20" t="n">
        <v>0</v>
      </c>
      <c r="H105" s="17" t="n">
        <f aca="false">D105*G105</f>
        <v>0</v>
      </c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C107" s="5" t="s">
        <v>22</v>
      </c>
      <c r="D107" s="17"/>
      <c r="E107" s="6"/>
      <c r="F107" s="6"/>
      <c r="G107" s="6"/>
      <c r="H107" s="9" t="n">
        <f aca="false">H102+H103+H104+H105</f>
        <v>0</v>
      </c>
    </row>
    <row r="108" customFormat="false" ht="12.75" hidden="false" customHeight="false" outlineLevel="0" collapsed="false">
      <c r="C108" s="5" t="s">
        <v>23</v>
      </c>
      <c r="D108" s="17"/>
      <c r="E108" s="6" t="s">
        <v>8</v>
      </c>
      <c r="F108" s="7" t="s">
        <v>24</v>
      </c>
      <c r="G108" s="18" t="n">
        <v>0</v>
      </c>
      <c r="H108" s="15" t="n">
        <f aca="false">H107*G108</f>
        <v>0</v>
      </c>
    </row>
    <row r="109" customFormat="false" ht="12.75" hidden="false" customHeight="false" outlineLevel="0" collapsed="false">
      <c r="C109" s="11" t="s">
        <v>3</v>
      </c>
      <c r="D109" s="13" t="s">
        <v>4</v>
      </c>
      <c r="E109" s="6"/>
      <c r="F109" s="6"/>
      <c r="G109" s="6" t="s">
        <v>5</v>
      </c>
      <c r="H109" s="13" t="s">
        <v>6</v>
      </c>
    </row>
    <row r="110" customFormat="false" ht="12.75" hidden="false" customHeight="false" outlineLevel="0" collapsed="false">
      <c r="C110" s="14" t="s">
        <v>25</v>
      </c>
      <c r="D110" s="17" t="n">
        <v>0.25</v>
      </c>
      <c r="E110" s="6"/>
      <c r="F110" s="7"/>
      <c r="G110" s="20" t="n">
        <v>0</v>
      </c>
      <c r="H110" s="15" t="n">
        <f aca="false">D110*G110</f>
        <v>0</v>
      </c>
    </row>
    <row r="111" customFormat="false" ht="12.75" hidden="false" customHeight="false" outlineLevel="0" collapsed="false">
      <c r="C111" s="5" t="s">
        <v>26</v>
      </c>
      <c r="D111" s="6"/>
      <c r="E111" s="6"/>
      <c r="F111" s="7"/>
      <c r="G111" s="22"/>
      <c r="H111" s="9" t="n">
        <f aca="false">H107-H108+H110</f>
        <v>0</v>
      </c>
    </row>
    <row r="112" customFormat="false" ht="12.75" hidden="false" customHeight="false" outlineLevel="0" collapsed="false">
      <c r="C112" s="5" t="s">
        <v>27</v>
      </c>
      <c r="D112" s="6"/>
      <c r="E112" s="6"/>
      <c r="F112" s="7"/>
      <c r="G112" s="8" t="n">
        <v>0.2</v>
      </c>
      <c r="H112" s="15" t="n">
        <f aca="false">H111*G112</f>
        <v>0</v>
      </c>
    </row>
    <row r="113" customFormat="false" ht="12.75" hidden="false" customHeight="false" outlineLevel="0" collapsed="false">
      <c r="C113" s="5" t="s">
        <v>28</v>
      </c>
      <c r="D113" s="6"/>
      <c r="E113" s="6"/>
      <c r="F113" s="7"/>
      <c r="G113" s="8"/>
      <c r="H113" s="9" t="n">
        <f aca="false">H111+H112</f>
        <v>0</v>
      </c>
    </row>
    <row r="114" customFormat="false" ht="12.75" hidden="false" customHeight="false" outlineLevel="0" collapsed="false">
      <c r="C114" s="5"/>
      <c r="D114" s="6"/>
      <c r="E114" s="6"/>
      <c r="F114" s="7"/>
      <c r="G114" s="8"/>
      <c r="H114" s="9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C116" s="11" t="s">
        <v>93</v>
      </c>
      <c r="D116" s="13"/>
      <c r="E116" s="6"/>
      <c r="F116" s="6"/>
      <c r="G116" s="6"/>
      <c r="H116" s="6"/>
    </row>
    <row r="117" customFormat="false" ht="12.75" hidden="false" customHeight="false" outlineLevel="0" collapsed="false">
      <c r="C117" s="11" t="s">
        <v>3</v>
      </c>
      <c r="D117" s="13" t="s">
        <v>4</v>
      </c>
      <c r="E117" s="6"/>
      <c r="F117" s="6"/>
      <c r="G117" s="6" t="s">
        <v>5</v>
      </c>
      <c r="H117" s="13" t="s">
        <v>6</v>
      </c>
    </row>
    <row r="118" customFormat="false" ht="12.75" hidden="false" customHeight="false" outlineLevel="0" collapsed="false">
      <c r="C118" s="14" t="s">
        <v>94</v>
      </c>
      <c r="D118" s="6"/>
      <c r="E118" s="6"/>
      <c r="F118" s="6"/>
      <c r="G118" s="6"/>
      <c r="H118" s="6"/>
    </row>
    <row r="119" customFormat="false" ht="12.75" hidden="false" customHeight="false" outlineLevel="0" collapsed="false">
      <c r="C119" s="14" t="s">
        <v>95</v>
      </c>
      <c r="D119" s="15" t="n">
        <v>5.25</v>
      </c>
      <c r="E119" s="6"/>
      <c r="F119" s="6"/>
      <c r="G119" s="20" t="n">
        <v>0</v>
      </c>
      <c r="H119" s="17" t="n">
        <f aca="false">D119*G119</f>
        <v>0</v>
      </c>
    </row>
    <row r="120" customFormat="false" ht="12.75" hidden="false" customHeight="false" outlineLevel="0" collapsed="false">
      <c r="C120" s="14" t="s">
        <v>96</v>
      </c>
      <c r="D120" s="15" t="n">
        <v>5.55</v>
      </c>
      <c r="E120" s="6"/>
      <c r="F120" s="6"/>
      <c r="G120" s="20" t="n">
        <v>0</v>
      </c>
      <c r="H120" s="17" t="n">
        <f aca="false">D120*G120</f>
        <v>0</v>
      </c>
    </row>
    <row r="121" customFormat="false" ht="12.75" hidden="false" customHeight="false" outlineLevel="0" collapsed="false">
      <c r="C121" s="14" t="s">
        <v>97</v>
      </c>
      <c r="D121" s="17" t="n">
        <v>6.35</v>
      </c>
      <c r="E121" s="6"/>
      <c r="F121" s="6"/>
      <c r="G121" s="20" t="n">
        <v>0</v>
      </c>
      <c r="H121" s="17" t="n">
        <f aca="false">D121*G121</f>
        <v>0</v>
      </c>
    </row>
    <row r="122" customFormat="false" ht="12.75" hidden="false" customHeight="false" outlineLevel="0" collapsed="false">
      <c r="C122" s="14" t="s">
        <v>98</v>
      </c>
      <c r="D122" s="15" t="n">
        <v>5.75</v>
      </c>
      <c r="E122" s="6"/>
      <c r="F122" s="6"/>
      <c r="G122" s="20" t="n">
        <v>0</v>
      </c>
      <c r="H122" s="17" t="n">
        <f aca="false">D122*G122</f>
        <v>0</v>
      </c>
    </row>
    <row r="123" customFormat="false" ht="12.75" hidden="false" customHeight="false" outlineLevel="0" collapsed="false">
      <c r="C123" s="14" t="s">
        <v>99</v>
      </c>
      <c r="D123" s="15" t="n">
        <v>10.6</v>
      </c>
      <c r="E123" s="6"/>
      <c r="F123" s="6"/>
      <c r="G123" s="20" t="n">
        <v>0</v>
      </c>
      <c r="H123" s="17" t="n">
        <f aca="false">D123*G123</f>
        <v>0</v>
      </c>
    </row>
    <row r="124" customFormat="false" ht="12.75" hidden="false" customHeight="false" outlineLevel="0" collapsed="false">
      <c r="C124" s="14" t="s">
        <v>100</v>
      </c>
      <c r="D124" s="15" t="n">
        <v>7.8</v>
      </c>
      <c r="E124" s="6"/>
      <c r="F124" s="6"/>
      <c r="G124" s="20" t="n">
        <v>0</v>
      </c>
      <c r="H124" s="17" t="n">
        <f aca="false">D124*G124</f>
        <v>0</v>
      </c>
    </row>
    <row r="125" customFormat="false" ht="12.75" hidden="false" customHeight="false" outlineLevel="0" collapsed="false">
      <c r="C125" s="14" t="s">
        <v>101</v>
      </c>
      <c r="D125" s="15" t="n">
        <v>3.65</v>
      </c>
      <c r="E125" s="6"/>
      <c r="F125" s="6"/>
      <c r="G125" s="20" t="n">
        <v>0</v>
      </c>
      <c r="H125" s="17" t="n">
        <f aca="false">D125*G125</f>
        <v>0</v>
      </c>
    </row>
    <row r="126" customFormat="false" ht="12.75" hidden="false" customHeight="false" outlineLevel="0" collapsed="false">
      <c r="C126" s="14" t="s">
        <v>102</v>
      </c>
      <c r="D126" s="15" t="n">
        <v>4.35</v>
      </c>
      <c r="E126" s="6"/>
      <c r="F126" s="6"/>
      <c r="G126" s="20" t="n">
        <v>0</v>
      </c>
      <c r="H126" s="17" t="n">
        <f aca="false">D126*G126</f>
        <v>0</v>
      </c>
    </row>
    <row r="127" customFormat="false" ht="12.75" hidden="false" customHeight="false" outlineLevel="0" collapsed="false">
      <c r="C127" s="14" t="s">
        <v>103</v>
      </c>
      <c r="D127" s="15" t="n">
        <v>11.6</v>
      </c>
      <c r="E127" s="6"/>
      <c r="F127" s="6"/>
      <c r="G127" s="20" t="n">
        <v>0</v>
      </c>
      <c r="H127" s="17" t="n">
        <f aca="false">D127*G127</f>
        <v>0</v>
      </c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C129" s="5" t="s">
        <v>22</v>
      </c>
      <c r="D129" s="17"/>
      <c r="E129" s="6"/>
      <c r="F129" s="6"/>
      <c r="G129" s="6"/>
      <c r="H129" s="9" t="n">
        <f aca="false">H119+H120+H121+H122+H123+H124+H125+H126+H127</f>
        <v>0</v>
      </c>
    </row>
    <row r="130" customFormat="false" ht="12.75" hidden="false" customHeight="false" outlineLevel="0" collapsed="false">
      <c r="C130" s="5" t="s">
        <v>23</v>
      </c>
      <c r="D130" s="17"/>
      <c r="E130" s="6" t="s">
        <v>8</v>
      </c>
      <c r="F130" s="7" t="s">
        <v>24</v>
      </c>
      <c r="G130" s="18" t="n">
        <v>0</v>
      </c>
      <c r="H130" s="15" t="n">
        <f aca="false">H129*G130</f>
        <v>0</v>
      </c>
    </row>
    <row r="131" customFormat="false" ht="12.75" hidden="false" customHeight="false" outlineLevel="0" collapsed="false">
      <c r="C131" s="14" t="s">
        <v>25</v>
      </c>
      <c r="D131" s="17" t="n">
        <v>0.25</v>
      </c>
      <c r="E131" s="6"/>
      <c r="F131" s="7"/>
      <c r="G131" s="20" t="n">
        <v>0</v>
      </c>
      <c r="H131" s="15" t="n">
        <f aca="false">D131*G131</f>
        <v>0</v>
      </c>
    </row>
    <row r="132" customFormat="false" ht="12.75" hidden="false" customHeight="false" outlineLevel="0" collapsed="false">
      <c r="C132" s="5" t="s">
        <v>26</v>
      </c>
      <c r="D132" s="6"/>
      <c r="E132" s="6"/>
      <c r="F132" s="7"/>
      <c r="G132" s="22"/>
      <c r="H132" s="9" t="n">
        <f aca="false">H129-H130+H131</f>
        <v>0</v>
      </c>
    </row>
    <row r="133" customFormat="false" ht="12.75" hidden="false" customHeight="false" outlineLevel="0" collapsed="false">
      <c r="C133" s="5" t="s">
        <v>27</v>
      </c>
      <c r="D133" s="6"/>
      <c r="E133" s="6"/>
      <c r="F133" s="7"/>
      <c r="G133" s="8" t="n">
        <v>0.2</v>
      </c>
      <c r="H133" s="15" t="n">
        <f aca="false">H132*G133</f>
        <v>0</v>
      </c>
    </row>
    <row r="134" customFormat="false" ht="12.75" hidden="false" customHeight="false" outlineLevel="0" collapsed="false">
      <c r="C134" s="5" t="s">
        <v>28</v>
      </c>
      <c r="D134" s="6"/>
      <c r="E134" s="6"/>
      <c r="F134" s="7"/>
      <c r="G134" s="8"/>
      <c r="H134" s="9" t="n">
        <f aca="false">H132+H133</f>
        <v>0</v>
      </c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C136" s="2"/>
      <c r="D136" s="6" t="s">
        <v>104</v>
      </c>
      <c r="E136" s="2"/>
      <c r="F136" s="2"/>
      <c r="G136" s="29"/>
      <c r="H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</row>
  </sheetData>
  <sheetProtection sheet="true" password="d063" objects="true" scenarios="true" selectLockedCells="true"/>
  <mergeCells count="1">
    <mergeCell ref="C3:H3"/>
  </mergeCells>
  <printOptions headings="false" gridLines="false" gridLinesSet="true" horizontalCentered="false" verticalCentered="false"/>
  <pageMargins left="0.945138888888889" right="0.945138888888889" top="0.945138888888889" bottom="0.905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©&amp;"Stencil Sans CE,Regular"  OPOS&amp;11 &amp;"Arial,Regular"&amp;10s. r. o., Hany Meličkovej 16, 841 05 Bratislava, IČO 36822647, DIČ SK2022432687, tel. 0903 712723, bartos@opos.sk, http://www.opos.sk/</oddHeader>
    <oddFooter>&amp;C&amp;12©&amp;"Stencil Sans CE,Regular"  OPOS&amp;11 &amp;"Arial,Regular"&amp;10s. r. o., Hany Meličkovej 16, 841 05 Bratislava, IČO 36822647, DIČ SK2022432687, tel. 0903 712723, bartos@opos.sk, http://www.opos.sk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49:38Z</dcterms:created>
  <dc:creator>Ing. Peter Bartoš</dc:creator>
  <dc:description/>
  <dc:language>en-US</dc:language>
  <cp:lastModifiedBy>Peter</cp:lastModifiedBy>
  <cp:lastPrinted>2019-02-04T15:53:51Z</cp:lastPrinted>
  <dcterms:modified xsi:type="dcterms:W3CDTF">2019-03-21T13:01:32Z</dcterms:modified>
  <cp:revision>0</cp:revision>
  <dc:subject/>
  <dc:title/>
</cp:coreProperties>
</file>